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September, 2023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PROMOTER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Bindesh Kurani</t>
  </si>
  <si>
    <t xml:space="preserve">ALHPK0623M</t>
  </si>
  <si>
    <t xml:space="preserve">Mahendra Girdharilal Wadhwani</t>
  </si>
  <si>
    <t xml:space="preserve">AAAPW1327L</t>
  </si>
  <si>
    <t xml:space="preserve">Mahwesh Khan</t>
  </si>
  <si>
    <t xml:space="preserve">BTRPK1319M</t>
  </si>
  <si>
    <t xml:space="preserve">Manu Rathee</t>
  </si>
  <si>
    <t xml:space="preserve">AARPM5729M</t>
  </si>
  <si>
    <t xml:space="preserve">Nadeem  Riaz</t>
  </si>
  <si>
    <t xml:space="preserve">CMGPR3625C</t>
  </si>
  <si>
    <t xml:space="preserve">Narender Kumar Rastogi</t>
  </si>
  <si>
    <t xml:space="preserve">AAEPR9619Q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>Yes</v>
      </c>
      <c r="F10" s="9" t="str">
        <f aca="false">IF('TABLE-I'!$M$13&gt;0,"","No")</f>
        <v/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7.2361</v>
      </c>
      <c r="I7" s="18" t="n">
        <v>8008206</v>
      </c>
      <c r="J7" s="18" t="n">
        <v>0</v>
      </c>
      <c r="K7" s="18" t="n">
        <v>8008206</v>
      </c>
      <c r="L7" s="19" t="n">
        <v>27.2361</v>
      </c>
      <c r="M7" s="18" t="n">
        <v>0</v>
      </c>
      <c r="N7" s="19" t="n">
        <v>25.4502</v>
      </c>
      <c r="O7" s="18" t="n">
        <v>7915621</v>
      </c>
      <c r="P7" s="19" t="n">
        <v>98.8439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6920</v>
      </c>
      <c r="D8" s="18" t="n">
        <v>21394700</v>
      </c>
      <c r="E8" s="18" t="n">
        <v>0</v>
      </c>
      <c r="F8" s="18" t="n">
        <v>0</v>
      </c>
      <c r="G8" s="18" t="n">
        <v>21394700</v>
      </c>
      <c r="H8" s="19" t="n">
        <v>72.7639</v>
      </c>
      <c r="I8" s="18" t="n">
        <v>21394700</v>
      </c>
      <c r="J8" s="18" t="n">
        <v>0</v>
      </c>
      <c r="K8" s="18" t="n">
        <v>21394700</v>
      </c>
      <c r="L8" s="19" t="n">
        <v>72.7639</v>
      </c>
      <c r="M8" s="18" t="n">
        <v>2063273</v>
      </c>
      <c r="N8" s="19" t="n">
        <v>74.5498</v>
      </c>
      <c r="O8" s="18" t="n">
        <v>0</v>
      </c>
      <c r="P8" s="19" t="n">
        <v>0</v>
      </c>
      <c r="Q8" s="18" t="n">
        <v>540424</v>
      </c>
      <c r="R8" s="19" t="n">
        <v>2.526</v>
      </c>
      <c r="S8" s="18" t="n">
        <v>21393803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6925</v>
      </c>
      <c r="D13" s="9" t="n">
        <v>29402906</v>
      </c>
      <c r="E13" s="9" t="n">
        <v>0</v>
      </c>
      <c r="F13" s="9" t="n">
        <v>0</v>
      </c>
      <c r="G13" s="9" t="n">
        <v>29402906</v>
      </c>
      <c r="H13" s="21" t="n">
        <v>100</v>
      </c>
      <c r="I13" s="9" t="n">
        <v>29402906</v>
      </c>
      <c r="J13" s="9" t="n">
        <v>0</v>
      </c>
      <c r="K13" s="9" t="n">
        <v>29402906</v>
      </c>
      <c r="L13" s="21" t="n">
        <v>100</v>
      </c>
      <c r="M13" s="9" t="n">
        <v>2063273</v>
      </c>
      <c r="N13" s="21" t="n">
        <v>100</v>
      </c>
      <c r="O13" s="9" t="n">
        <v>7915621</v>
      </c>
      <c r="P13" s="21" t="n">
        <v>26.9212</v>
      </c>
      <c r="Q13" s="9" t="n">
        <v>540424</v>
      </c>
      <c r="R13" s="21" t="n">
        <v>1.838</v>
      </c>
      <c r="S13" s="9" t="n">
        <v>29402009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September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1676</v>
      </c>
      <c r="K8" s="18" t="n">
        <v>6223898</v>
      </c>
      <c r="L8" s="18" t="n">
        <v>0</v>
      </c>
      <c r="M8" s="18" t="n">
        <v>6223898</v>
      </c>
      <c r="N8" s="19" t="n">
        <v>21.1676</v>
      </c>
      <c r="O8" s="18" t="n">
        <v>0</v>
      </c>
      <c r="P8" s="19" t="n">
        <v>19.7796</v>
      </c>
      <c r="Q8" s="18" t="n">
        <v>6131313</v>
      </c>
      <c r="R8" s="19" t="n">
        <v>98.5124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4007</v>
      </c>
      <c r="K9" s="18" t="n">
        <v>5116314</v>
      </c>
      <c r="L9" s="18" t="n">
        <v>0</v>
      </c>
      <c r="M9" s="18" t="n">
        <v>5116314</v>
      </c>
      <c r="N9" s="19" t="n">
        <v>17.4007</v>
      </c>
      <c r="O9" s="18" t="n">
        <v>0</v>
      </c>
      <c r="P9" s="19" t="n">
        <v>16.2597</v>
      </c>
      <c r="Q9" s="18" t="n">
        <v>5116314</v>
      </c>
      <c r="R9" s="19" t="n">
        <v>10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452</v>
      </c>
      <c r="K10" s="18" t="n">
        <v>1014999</v>
      </c>
      <c r="L10" s="18" t="n">
        <v>0</v>
      </c>
      <c r="M10" s="18" t="n">
        <v>1014999</v>
      </c>
      <c r="N10" s="19" t="n">
        <v>3.452</v>
      </c>
      <c r="O10" s="18" t="n">
        <v>0</v>
      </c>
      <c r="P10" s="19" t="n">
        <v>3.2257</v>
      </c>
      <c r="Q10" s="18" t="n">
        <v>1014999</v>
      </c>
      <c r="R10" s="19" t="n">
        <v>10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149</v>
      </c>
      <c r="K11" s="18" t="n">
        <v>92585</v>
      </c>
      <c r="L11" s="18" t="n">
        <v>0</v>
      </c>
      <c r="M11" s="18" t="n">
        <v>92585</v>
      </c>
      <c r="N11" s="19" t="n">
        <v>0.3149</v>
      </c>
      <c r="O11" s="18" t="n">
        <v>0</v>
      </c>
      <c r="P11" s="19" t="n">
        <v>0.2942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4</v>
      </c>
      <c r="B12" s="18" t="s">
        <v>75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6</v>
      </c>
      <c r="B13" s="18" t="s">
        <v>77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8</v>
      </c>
      <c r="B14" s="18" t="s">
        <v>79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80</v>
      </c>
      <c r="B15" s="18" t="s">
        <v>81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2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0685</v>
      </c>
      <c r="K16" s="18" t="n">
        <v>1784308</v>
      </c>
      <c r="L16" s="18" t="n">
        <v>0</v>
      </c>
      <c r="M16" s="18" t="n">
        <v>1784308</v>
      </c>
      <c r="N16" s="19" t="n">
        <v>6.0685</v>
      </c>
      <c r="O16" s="18" t="n">
        <v>0</v>
      </c>
      <c r="P16" s="19" t="n">
        <v>5.6706</v>
      </c>
      <c r="Q16" s="18" t="n">
        <v>1784308</v>
      </c>
      <c r="R16" s="19" t="n">
        <v>10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3</v>
      </c>
      <c r="C17" s="18" t="s">
        <v>68</v>
      </c>
      <c r="D17" s="18" t="s">
        <v>84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058</v>
      </c>
      <c r="K17" s="18" t="n">
        <v>854391</v>
      </c>
      <c r="L17" s="18" t="n">
        <v>0</v>
      </c>
      <c r="M17" s="18" t="n">
        <v>854391</v>
      </c>
      <c r="N17" s="19" t="n">
        <v>2.9058</v>
      </c>
      <c r="O17" s="18" t="n">
        <v>0</v>
      </c>
      <c r="P17" s="19" t="n">
        <v>2.7153</v>
      </c>
      <c r="Q17" s="18" t="n">
        <v>854391</v>
      </c>
      <c r="R17" s="19" t="n">
        <v>10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5</v>
      </c>
      <c r="C18" s="18" t="s">
        <v>68</v>
      </c>
      <c r="D18" s="18" t="s">
        <v>86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1627</v>
      </c>
      <c r="K18" s="18" t="n">
        <v>929917</v>
      </c>
      <c r="L18" s="18" t="n">
        <v>0</v>
      </c>
      <c r="M18" s="18" t="n">
        <v>929917</v>
      </c>
      <c r="N18" s="19" t="n">
        <v>3.1627</v>
      </c>
      <c r="O18" s="18" t="n">
        <v>0</v>
      </c>
      <c r="P18" s="19" t="n">
        <v>2.9553</v>
      </c>
      <c r="Q18" s="18" t="n">
        <v>929917</v>
      </c>
      <c r="R18" s="19" t="n">
        <v>10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7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7.2361</v>
      </c>
      <c r="K19" s="18" t="n">
        <v>8008206</v>
      </c>
      <c r="L19" s="18" t="n">
        <v>0</v>
      </c>
      <c r="M19" s="18" t="n">
        <v>8008206</v>
      </c>
      <c r="N19" s="19" t="n">
        <v>27.2361</v>
      </c>
      <c r="O19" s="18" t="n">
        <v>0</v>
      </c>
      <c r="P19" s="19" t="n">
        <v>25.4502</v>
      </c>
      <c r="Q19" s="18" t="n">
        <v>7915621</v>
      </c>
      <c r="R19" s="19" t="n">
        <v>98.8439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8</v>
      </c>
      <c r="B20" s="18" t="s">
        <v>89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4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6</v>
      </c>
      <c r="B23" s="18" t="s">
        <v>92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8</v>
      </c>
      <c r="B24" s="18" t="s">
        <v>93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80</v>
      </c>
      <c r="B25" s="18" t="s">
        <v>94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7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5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7.2361</v>
      </c>
      <c r="K27" s="18" t="n">
        <v>8008206</v>
      </c>
      <c r="L27" s="18" t="n">
        <v>0</v>
      </c>
      <c r="M27" s="18" t="n">
        <v>8008206</v>
      </c>
      <c r="N27" s="19" t="n">
        <v>27.2361</v>
      </c>
      <c r="O27" s="18" t="n">
        <v>0</v>
      </c>
      <c r="P27" s="19" t="n">
        <v>25.4502</v>
      </c>
      <c r="Q27" s="18" t="n">
        <v>7915621</v>
      </c>
      <c r="R27" s="19" t="n">
        <v>98.8439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8" activeCellId="0" sqref="A8:W5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September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97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99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00</v>
      </c>
      <c r="V7" s="16" t="s">
        <v>101</v>
      </c>
      <c r="W7" s="16" t="s">
        <v>102</v>
      </c>
    </row>
    <row r="8" customFormat="false" ht="15" hidden="false" customHeight="true" outlineLevel="0" collapsed="false">
      <c r="A8" s="18" t="s">
        <v>63</v>
      </c>
      <c r="B8" s="18" t="s">
        <v>92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3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4</v>
      </c>
      <c r="B10" s="18" t="s">
        <v>104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76</v>
      </c>
      <c r="B11" s="18" t="s">
        <v>105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78</v>
      </c>
      <c r="B12" s="18" t="s">
        <v>106</v>
      </c>
      <c r="C12" s="18"/>
      <c r="D12" s="18" t="n">
        <v>1</v>
      </c>
      <c r="E12" s="18" t="n">
        <v>100000</v>
      </c>
      <c r="F12" s="18" t="n">
        <v>0</v>
      </c>
      <c r="G12" s="18" t="n">
        <v>0</v>
      </c>
      <c r="H12" s="18" t="n">
        <v>100000</v>
      </c>
      <c r="I12" s="19" t="n">
        <v>0.3401</v>
      </c>
      <c r="J12" s="18" t="n">
        <v>100000</v>
      </c>
      <c r="K12" s="18" t="n">
        <v>0</v>
      </c>
      <c r="L12" s="18" t="n">
        <v>100000</v>
      </c>
      <c r="M12" s="19" t="n">
        <v>0.3401</v>
      </c>
      <c r="N12" s="18" t="n">
        <v>0</v>
      </c>
      <c r="O12" s="19" t="n">
        <v>0.3178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100000</v>
      </c>
      <c r="U12" s="2"/>
      <c r="V12" s="2"/>
      <c r="W12" s="2"/>
    </row>
    <row r="13" customFormat="false" ht="15" hidden="false" customHeight="false" outlineLevel="0" collapsed="false">
      <c r="A13" s="18" t="s">
        <v>80</v>
      </c>
      <c r="B13" s="18" t="s">
        <v>107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08</v>
      </c>
      <c r="B14" s="18" t="s">
        <v>109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0</v>
      </c>
      <c r="B15" s="18" t="s">
        <v>111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2</v>
      </c>
      <c r="B16" s="18" t="s">
        <v>11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14</v>
      </c>
      <c r="B17" s="18" t="s">
        <v>115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16</v>
      </c>
      <c r="B18" s="18" t="s">
        <v>117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1</v>
      </c>
      <c r="E19" s="18" t="n">
        <v>100000</v>
      </c>
      <c r="F19" s="18" t="n">
        <v>0</v>
      </c>
      <c r="G19" s="18" t="n">
        <v>0</v>
      </c>
      <c r="H19" s="18" t="n">
        <v>100000</v>
      </c>
      <c r="I19" s="19" t="n">
        <v>0.3401</v>
      </c>
      <c r="J19" s="18" t="n">
        <v>100000</v>
      </c>
      <c r="K19" s="18" t="n">
        <v>0</v>
      </c>
      <c r="L19" s="18" t="n">
        <v>100000</v>
      </c>
      <c r="M19" s="19" t="n">
        <v>0.3401</v>
      </c>
      <c r="N19" s="18" t="n">
        <v>0</v>
      </c>
      <c r="O19" s="19" t="n">
        <v>0.3178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100000</v>
      </c>
      <c r="U19" s="2"/>
      <c r="V19" s="2"/>
      <c r="W19" s="2"/>
    </row>
    <row r="20" customFormat="false" ht="15" hidden="false" customHeight="false" outlineLevel="0" collapsed="false">
      <c r="A20" s="18" t="s">
        <v>88</v>
      </c>
      <c r="B20" s="18" t="s">
        <v>119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4</v>
      </c>
      <c r="B22" s="18" t="s">
        <v>121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76</v>
      </c>
      <c r="B23" s="18" t="s">
        <v>11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78</v>
      </c>
      <c r="B24" s="18" t="s">
        <v>122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0</v>
      </c>
      <c r="B25" s="18" t="s">
        <v>123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08</v>
      </c>
      <c r="B26" s="18" t="s">
        <v>12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2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26</v>
      </c>
      <c r="B28" s="18" t="s">
        <v>127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28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74</v>
      </c>
      <c r="B30" s="18" t="s">
        <v>129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6</v>
      </c>
      <c r="B31" s="18" t="s">
        <v>13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3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32</v>
      </c>
      <c r="B33" s="18" t="s">
        <v>133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34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74</v>
      </c>
      <c r="B35" s="18" t="s">
        <v>135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76</v>
      </c>
      <c r="B36" s="2" t="s">
        <v>13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78</v>
      </c>
      <c r="B37" s="2" t="s">
        <v>13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80</v>
      </c>
      <c r="B38" s="2" t="s">
        <v>13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08</v>
      </c>
      <c r="B39" s="2" t="s">
        <v>13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10</v>
      </c>
      <c r="B40" s="2" t="s">
        <v>140</v>
      </c>
      <c r="C40" s="2"/>
      <c r="D40" s="2" t="n">
        <v>16454</v>
      </c>
      <c r="E40" s="2" t="n">
        <v>9434770</v>
      </c>
      <c r="F40" s="2" t="n">
        <v>0</v>
      </c>
      <c r="G40" s="2" t="n">
        <v>0</v>
      </c>
      <c r="H40" s="2" t="n">
        <v>9434770</v>
      </c>
      <c r="I40" s="2" t="n">
        <v>32.0879</v>
      </c>
      <c r="J40" s="2" t="n">
        <v>9434770</v>
      </c>
      <c r="K40" s="2" t="n">
        <v>0</v>
      </c>
      <c r="L40" s="2" t="n">
        <v>9434770</v>
      </c>
      <c r="M40" s="2" t="n">
        <v>32.0879</v>
      </c>
      <c r="N40" s="2" t="n">
        <v>0</v>
      </c>
      <c r="O40" s="2" t="n">
        <v>29.9838</v>
      </c>
      <c r="P40" s="2" t="n">
        <v>0</v>
      </c>
      <c r="Q40" s="2" t="n">
        <v>0</v>
      </c>
      <c r="R40" s="2" t="n">
        <v>245102</v>
      </c>
      <c r="S40" s="2" t="n">
        <v>2.5979</v>
      </c>
      <c r="T40" s="2" t="n">
        <v>9433873</v>
      </c>
      <c r="U40" s="2"/>
      <c r="V40" s="2"/>
      <c r="W40" s="2"/>
    </row>
    <row r="41" customFormat="false" ht="30" hidden="false" customHeight="false" outlineLevel="0" collapsed="false">
      <c r="A41" s="2" t="s">
        <v>112</v>
      </c>
      <c r="B41" s="2" t="s">
        <v>141</v>
      </c>
      <c r="C41" s="2"/>
      <c r="D41" s="2" t="n">
        <v>105</v>
      </c>
      <c r="E41" s="2" t="n">
        <v>10607475</v>
      </c>
      <c r="F41" s="2" t="n">
        <v>0</v>
      </c>
      <c r="G41" s="2" t="n">
        <v>0</v>
      </c>
      <c r="H41" s="2" t="n">
        <v>10607475</v>
      </c>
      <c r="I41" s="2" t="n">
        <v>36.0763</v>
      </c>
      <c r="J41" s="2" t="n">
        <v>10607475</v>
      </c>
      <c r="K41" s="2" t="n">
        <v>0</v>
      </c>
      <c r="L41" s="2" t="n">
        <v>10607475</v>
      </c>
      <c r="M41" s="2" t="n">
        <v>36.0763</v>
      </c>
      <c r="N41" s="2" t="n">
        <v>2063273</v>
      </c>
      <c r="O41" s="2" t="n">
        <v>40.2678</v>
      </c>
      <c r="P41" s="2" t="n">
        <v>0</v>
      </c>
      <c r="Q41" s="2" t="n">
        <v>0</v>
      </c>
      <c r="R41" s="2" t="n">
        <v>96912</v>
      </c>
      <c r="S41" s="2" t="n">
        <v>0.9136</v>
      </c>
      <c r="T41" s="2" t="n">
        <v>10607475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42</v>
      </c>
      <c r="C42" s="2" t="s">
        <v>143</v>
      </c>
      <c r="D42" s="2"/>
      <c r="E42" s="2" t="n">
        <v>2200000</v>
      </c>
      <c r="F42" s="2" t="n">
        <v>0</v>
      </c>
      <c r="G42" s="2" t="n">
        <v>0</v>
      </c>
      <c r="H42" s="2" t="n">
        <v>2200000</v>
      </c>
      <c r="I42" s="2" t="n">
        <v>7.4823</v>
      </c>
      <c r="J42" s="2" t="n">
        <v>2200000</v>
      </c>
      <c r="K42" s="2" t="n">
        <v>0</v>
      </c>
      <c r="L42" s="2" t="n">
        <v>2200000</v>
      </c>
      <c r="M42" s="2" t="n">
        <v>7.4823</v>
      </c>
      <c r="N42" s="2" t="n">
        <v>0</v>
      </c>
      <c r="O42" s="2" t="n">
        <v>6.991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2200000</v>
      </c>
      <c r="U42" s="2"/>
      <c r="V42" s="2"/>
      <c r="W42" s="2"/>
    </row>
    <row r="43" customFormat="false" ht="15" hidden="false" customHeight="false" outlineLevel="0" collapsed="false">
      <c r="A43" s="2"/>
      <c r="B43" s="2" t="s">
        <v>144</v>
      </c>
      <c r="C43" s="2" t="s">
        <v>145</v>
      </c>
      <c r="D43" s="2"/>
      <c r="E43" s="2" t="n">
        <v>355684</v>
      </c>
      <c r="F43" s="2" t="n">
        <v>0</v>
      </c>
      <c r="G43" s="2" t="n">
        <v>0</v>
      </c>
      <c r="H43" s="2" t="n">
        <v>355684</v>
      </c>
      <c r="I43" s="2" t="n">
        <v>1.2097</v>
      </c>
      <c r="J43" s="2" t="n">
        <v>355684</v>
      </c>
      <c r="K43" s="2" t="n">
        <v>0</v>
      </c>
      <c r="L43" s="2" t="n">
        <v>355684</v>
      </c>
      <c r="M43" s="2" t="n">
        <v>1.2097</v>
      </c>
      <c r="N43" s="2" t="n">
        <v>0</v>
      </c>
      <c r="O43" s="2" t="n">
        <v>1.1304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55684</v>
      </c>
      <c r="U43" s="2"/>
      <c r="V43" s="2"/>
      <c r="W43" s="2"/>
    </row>
    <row r="44" customFormat="false" ht="15" hidden="false" customHeight="false" outlineLevel="0" collapsed="false">
      <c r="A44" s="2"/>
      <c r="B44" s="2" t="s">
        <v>146</v>
      </c>
      <c r="C44" s="2" t="s">
        <v>147</v>
      </c>
      <c r="D44" s="2"/>
      <c r="E44" s="2" t="n">
        <v>687757</v>
      </c>
      <c r="F44" s="2" t="n">
        <v>0</v>
      </c>
      <c r="G44" s="2" t="n">
        <v>0</v>
      </c>
      <c r="H44" s="2" t="n">
        <v>687757</v>
      </c>
      <c r="I44" s="2" t="n">
        <v>2.3391</v>
      </c>
      <c r="J44" s="2" t="n">
        <v>687757</v>
      </c>
      <c r="K44" s="2" t="n">
        <v>0</v>
      </c>
      <c r="L44" s="2" t="n">
        <v>687757</v>
      </c>
      <c r="M44" s="2" t="n">
        <v>2.3391</v>
      </c>
      <c r="N44" s="2" t="n">
        <v>0</v>
      </c>
      <c r="O44" s="2" t="n">
        <v>2.1857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687757</v>
      </c>
      <c r="U44" s="2"/>
      <c r="V44" s="2"/>
      <c r="W44" s="2"/>
    </row>
    <row r="45" customFormat="false" ht="30" hidden="false" customHeight="false" outlineLevel="0" collapsed="false">
      <c r="A45" s="2"/>
      <c r="B45" s="2" t="s">
        <v>148</v>
      </c>
      <c r="C45" s="2" t="s">
        <v>149</v>
      </c>
      <c r="D45" s="2"/>
      <c r="E45" s="2" t="n">
        <v>825751</v>
      </c>
      <c r="F45" s="2" t="n">
        <v>0</v>
      </c>
      <c r="G45" s="2" t="n">
        <v>0</v>
      </c>
      <c r="H45" s="2" t="n">
        <v>825751</v>
      </c>
      <c r="I45" s="2" t="n">
        <v>2.8084</v>
      </c>
      <c r="J45" s="2" t="n">
        <v>825751</v>
      </c>
      <c r="K45" s="2" t="n">
        <v>0</v>
      </c>
      <c r="L45" s="2" t="n">
        <v>825751</v>
      </c>
      <c r="M45" s="2" t="n">
        <v>2.8084</v>
      </c>
      <c r="N45" s="2" t="n">
        <v>0</v>
      </c>
      <c r="O45" s="2" t="n">
        <v>2.6242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825751</v>
      </c>
      <c r="U45" s="2"/>
      <c r="V45" s="2"/>
      <c r="W45" s="2"/>
    </row>
    <row r="46" customFormat="false" ht="15" hidden="false" customHeight="false" outlineLevel="0" collapsed="false">
      <c r="A46" s="2"/>
      <c r="B46" s="2" t="s">
        <v>150</v>
      </c>
      <c r="C46" s="2" t="s">
        <v>151</v>
      </c>
      <c r="D46" s="2"/>
      <c r="E46" s="2" t="n">
        <v>750000</v>
      </c>
      <c r="F46" s="2" t="n">
        <v>0</v>
      </c>
      <c r="G46" s="2" t="n">
        <v>0</v>
      </c>
      <c r="H46" s="2" t="n">
        <v>750000</v>
      </c>
      <c r="I46" s="2" t="n">
        <v>2.5508</v>
      </c>
      <c r="J46" s="2" t="n">
        <v>750000</v>
      </c>
      <c r="K46" s="2" t="n">
        <v>0</v>
      </c>
      <c r="L46" s="2" t="n">
        <v>750000</v>
      </c>
      <c r="M46" s="2" t="n">
        <v>2.5508</v>
      </c>
      <c r="N46" s="2" t="n">
        <v>0</v>
      </c>
      <c r="O46" s="2" t="n">
        <v>2.3835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750000</v>
      </c>
      <c r="U46" s="2"/>
      <c r="V46" s="2"/>
      <c r="W46" s="2"/>
    </row>
    <row r="47" customFormat="false" ht="15" hidden="false" customHeight="false" outlineLevel="0" collapsed="false">
      <c r="A47" s="2"/>
      <c r="B47" s="2" t="s">
        <v>152</v>
      </c>
      <c r="C47" s="2" t="s">
        <v>153</v>
      </c>
      <c r="D47" s="2"/>
      <c r="E47" s="2" t="n">
        <v>600000</v>
      </c>
      <c r="F47" s="2" t="n">
        <v>0</v>
      </c>
      <c r="G47" s="2" t="n">
        <v>0</v>
      </c>
      <c r="H47" s="2" t="n">
        <v>600000</v>
      </c>
      <c r="I47" s="2" t="n">
        <v>2.0406</v>
      </c>
      <c r="J47" s="2" t="n">
        <v>600000</v>
      </c>
      <c r="K47" s="2" t="n">
        <v>0</v>
      </c>
      <c r="L47" s="2" t="n">
        <v>600000</v>
      </c>
      <c r="M47" s="2" t="n">
        <v>2.0406</v>
      </c>
      <c r="N47" s="2" t="n">
        <v>0</v>
      </c>
      <c r="O47" s="2" t="n">
        <v>1.9068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600000</v>
      </c>
      <c r="U47" s="2"/>
      <c r="V47" s="2"/>
      <c r="W47" s="2"/>
    </row>
    <row r="48" customFormat="false" ht="30" hidden="false" customHeight="false" outlineLevel="0" collapsed="false">
      <c r="A48" s="2" t="s">
        <v>114</v>
      </c>
      <c r="B48" s="2" t="s">
        <v>154</v>
      </c>
      <c r="C48" s="2"/>
      <c r="D48" s="2" t="n">
        <v>31</v>
      </c>
      <c r="E48" s="2" t="n">
        <v>136876</v>
      </c>
      <c r="F48" s="2" t="n">
        <v>0</v>
      </c>
      <c r="G48" s="2" t="n">
        <v>0</v>
      </c>
      <c r="H48" s="2" t="n">
        <v>136876</v>
      </c>
      <c r="I48" s="2" t="n">
        <v>0.4655</v>
      </c>
      <c r="J48" s="2" t="n">
        <v>136876</v>
      </c>
      <c r="K48" s="2" t="n">
        <v>0</v>
      </c>
      <c r="L48" s="2" t="n">
        <v>136876</v>
      </c>
      <c r="M48" s="2" t="n">
        <v>0.4655</v>
      </c>
      <c r="N48" s="2" t="n">
        <v>0</v>
      </c>
      <c r="O48" s="2" t="n">
        <v>0.435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36876</v>
      </c>
      <c r="U48" s="2"/>
      <c r="V48" s="2"/>
      <c r="W48" s="2"/>
    </row>
    <row r="49" customFormat="false" ht="30" hidden="false" customHeight="false" outlineLevel="0" collapsed="false">
      <c r="A49" s="2"/>
      <c r="B49" s="2" t="s">
        <v>155</v>
      </c>
      <c r="C49" s="2"/>
      <c r="D49" s="2" t="n">
        <v>44</v>
      </c>
      <c r="E49" s="2" t="n">
        <v>138676</v>
      </c>
      <c r="F49" s="2" t="n">
        <v>0</v>
      </c>
      <c r="G49" s="2" t="n">
        <v>0</v>
      </c>
      <c r="H49" s="2" t="n">
        <v>138676</v>
      </c>
      <c r="I49" s="2" t="n">
        <v>0.4716</v>
      </c>
      <c r="J49" s="2" t="n">
        <v>138676</v>
      </c>
      <c r="K49" s="2" t="n">
        <v>0</v>
      </c>
      <c r="L49" s="2" t="n">
        <v>138676</v>
      </c>
      <c r="M49" s="2" t="n">
        <v>0.4716</v>
      </c>
      <c r="N49" s="2" t="n">
        <v>0</v>
      </c>
      <c r="O49" s="2" t="n">
        <v>0.4407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38676</v>
      </c>
      <c r="U49" s="2"/>
      <c r="V49" s="2"/>
      <c r="W49" s="2"/>
    </row>
    <row r="50" customFormat="false" ht="15" hidden="false" customHeight="false" outlineLevel="0" collapsed="false">
      <c r="A50" s="2" t="s">
        <v>116</v>
      </c>
      <c r="B50" s="2" t="s">
        <v>156</v>
      </c>
      <c r="C50" s="2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/>
      <c r="V50" s="2"/>
      <c r="W50" s="2"/>
    </row>
    <row r="51" customFormat="false" ht="15" hidden="false" customHeight="false" outlineLevel="0" collapsed="false">
      <c r="A51" s="2" t="s">
        <v>157</v>
      </c>
      <c r="B51" s="2" t="s">
        <v>158</v>
      </c>
      <c r="C51" s="2"/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/>
      <c r="V51" s="2"/>
      <c r="W51" s="2"/>
    </row>
    <row r="52" customFormat="false" ht="15" hidden="false" customHeight="false" outlineLevel="0" collapsed="false">
      <c r="A52" s="2" t="s">
        <v>159</v>
      </c>
      <c r="B52" s="2" t="s">
        <v>160</v>
      </c>
      <c r="C52" s="2"/>
      <c r="D52" s="2" t="n">
        <v>49</v>
      </c>
      <c r="E52" s="2" t="n">
        <v>499322</v>
      </c>
      <c r="F52" s="2" t="n">
        <v>0</v>
      </c>
      <c r="G52" s="2" t="n">
        <v>0</v>
      </c>
      <c r="H52" s="2" t="n">
        <v>499322</v>
      </c>
      <c r="I52" s="2" t="n">
        <v>1.6982</v>
      </c>
      <c r="J52" s="2" t="n">
        <v>499322</v>
      </c>
      <c r="K52" s="2" t="n">
        <v>0</v>
      </c>
      <c r="L52" s="2" t="n">
        <v>499322</v>
      </c>
      <c r="M52" s="2" t="n">
        <v>1.6982</v>
      </c>
      <c r="N52" s="2" t="n">
        <v>0</v>
      </c>
      <c r="O52" s="2" t="n">
        <v>1.5869</v>
      </c>
      <c r="P52" s="2" t="n">
        <v>0</v>
      </c>
      <c r="Q52" s="2" t="n">
        <v>0</v>
      </c>
      <c r="R52" s="2" t="n">
        <v>192860</v>
      </c>
      <c r="S52" s="2" t="n">
        <v>38.6244</v>
      </c>
      <c r="T52" s="2" t="n">
        <v>499322</v>
      </c>
      <c r="U52" s="2"/>
      <c r="V52" s="2"/>
      <c r="W52" s="2"/>
    </row>
    <row r="53" customFormat="false" ht="15" hidden="false" customHeight="false" outlineLevel="0" collapsed="false">
      <c r="A53" s="2" t="s">
        <v>161</v>
      </c>
      <c r="B53" s="2" t="s">
        <v>162</v>
      </c>
      <c r="C53" s="2"/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/>
      <c r="V53" s="2"/>
      <c r="W53" s="2"/>
    </row>
    <row r="54" customFormat="false" ht="15" hidden="false" customHeight="false" outlineLevel="0" collapsed="false">
      <c r="A54" s="2"/>
      <c r="B54" s="2" t="s">
        <v>163</v>
      </c>
      <c r="C54" s="2"/>
      <c r="D54" s="2" t="n">
        <v>236</v>
      </c>
      <c r="E54" s="2" t="n">
        <v>477581</v>
      </c>
      <c r="F54" s="2" t="n">
        <v>0</v>
      </c>
      <c r="G54" s="2" t="n">
        <v>0</v>
      </c>
      <c r="H54" s="2" t="n">
        <v>477581</v>
      </c>
      <c r="I54" s="2" t="n">
        <v>1.6243</v>
      </c>
      <c r="J54" s="2" t="n">
        <v>477581</v>
      </c>
      <c r="K54" s="2" t="n">
        <v>0</v>
      </c>
      <c r="L54" s="2" t="n">
        <v>477581</v>
      </c>
      <c r="M54" s="2" t="n">
        <v>1.6243</v>
      </c>
      <c r="N54" s="2" t="n">
        <v>0</v>
      </c>
      <c r="O54" s="2" t="n">
        <v>1.5178</v>
      </c>
      <c r="P54" s="2" t="n">
        <v>0</v>
      </c>
      <c r="Q54" s="2" t="n">
        <v>0</v>
      </c>
      <c r="R54" s="2" t="n">
        <v>5550</v>
      </c>
      <c r="S54" s="2" t="n">
        <v>1.1621</v>
      </c>
      <c r="T54" s="2" t="n">
        <v>477581</v>
      </c>
      <c r="U54" s="2"/>
      <c r="V54" s="2"/>
      <c r="W54" s="2"/>
    </row>
    <row r="55" customFormat="false" ht="15" hidden="false" customHeight="false" outlineLevel="0" collapsed="false">
      <c r="A55" s="2"/>
      <c r="B55" s="2" t="s">
        <v>164</v>
      </c>
      <c r="C55" s="2"/>
      <c r="D55" s="2" t="n">
        <v>16919</v>
      </c>
      <c r="E55" s="2" t="n">
        <v>21294700</v>
      </c>
      <c r="F55" s="2" t="n">
        <v>0</v>
      </c>
      <c r="G55" s="2" t="n">
        <v>0</v>
      </c>
      <c r="H55" s="2" t="n">
        <v>21294700</v>
      </c>
      <c r="I55" s="2" t="n">
        <v>72.4238</v>
      </c>
      <c r="J55" s="2" t="n">
        <v>21294700</v>
      </c>
      <c r="K55" s="2" t="n">
        <v>0</v>
      </c>
      <c r="L55" s="2" t="n">
        <v>21294700</v>
      </c>
      <c r="M55" s="2" t="n">
        <v>72.4238</v>
      </c>
      <c r="N55" s="2" t="n">
        <v>2063273</v>
      </c>
      <c r="O55" s="2" t="n">
        <v>74.232</v>
      </c>
      <c r="P55" s="2" t="n">
        <v>0</v>
      </c>
      <c r="Q55" s="2" t="n">
        <v>0</v>
      </c>
      <c r="R55" s="2" t="n">
        <v>540424</v>
      </c>
      <c r="S55" s="2" t="n">
        <v>2.5378</v>
      </c>
      <c r="T55" s="2" t="n">
        <v>21293803</v>
      </c>
      <c r="U55" s="2"/>
      <c r="V55" s="2"/>
      <c r="W55" s="2"/>
    </row>
    <row r="56" customFormat="false" ht="30" hidden="false" customHeight="false" outlineLevel="0" collapsed="false">
      <c r="A56" s="2"/>
      <c r="B56" s="2" t="s">
        <v>165</v>
      </c>
      <c r="C56" s="2"/>
      <c r="D56" s="2" t="n">
        <v>16920</v>
      </c>
      <c r="E56" s="2" t="n">
        <v>21394700</v>
      </c>
      <c r="F56" s="2" t="n">
        <v>0</v>
      </c>
      <c r="G56" s="2" t="n">
        <v>0</v>
      </c>
      <c r="H56" s="2" t="n">
        <v>21394700</v>
      </c>
      <c r="I56" s="2" t="n">
        <v>72.7639</v>
      </c>
      <c r="J56" s="2" t="n">
        <v>21394700</v>
      </c>
      <c r="K56" s="2" t="n">
        <v>0</v>
      </c>
      <c r="L56" s="2" t="n">
        <v>21394700</v>
      </c>
      <c r="M56" s="2" t="n">
        <v>72.7639</v>
      </c>
      <c r="N56" s="2" t="n">
        <v>2063273</v>
      </c>
      <c r="O56" s="2" t="n">
        <v>74.5498</v>
      </c>
      <c r="P56" s="2" t="n">
        <v>0</v>
      </c>
      <c r="Q56" s="2" t="n">
        <v>0</v>
      </c>
      <c r="R56" s="2" t="n">
        <v>540424</v>
      </c>
      <c r="S56" s="2" t="n">
        <v>2.526</v>
      </c>
      <c r="T56" s="2" t="n">
        <v>21393803</v>
      </c>
      <c r="U56" s="2"/>
      <c r="V56" s="2"/>
      <c r="W56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6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68</v>
      </c>
      <c r="T8" s="36"/>
    </row>
    <row r="9" s="20" customFormat="true" ht="15" hidden="false" customHeight="false" outlineLevel="0" collapsed="false">
      <c r="A9" s="33" t="s">
        <v>65</v>
      </c>
      <c r="B9" s="34" t="s">
        <v>16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68</v>
      </c>
      <c r="T9" s="36"/>
    </row>
    <row r="10" s="20" customFormat="true" ht="45" hidden="false" customHeight="false" outlineLevel="0" collapsed="false">
      <c r="A10" s="33" t="s">
        <v>88</v>
      </c>
      <c r="B10" s="33" t="s">
        <v>17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68</v>
      </c>
      <c r="T10" s="36"/>
    </row>
    <row r="11" s="20" customFormat="true" ht="15" hidden="false" customHeight="false" outlineLevel="0" collapsed="false">
      <c r="A11" s="33" t="s">
        <v>171</v>
      </c>
      <c r="B11" s="34" t="s">
        <v>16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68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68</v>
      </c>
      <c r="T12" s="36"/>
    </row>
    <row r="13" s="20" customFormat="true" ht="30" hidden="false" customHeight="false" outlineLevel="0" collapsed="false">
      <c r="A13" s="33"/>
      <c r="B13" s="34" t="s">
        <v>172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68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September, 2023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2" t="s">
        <v>174</v>
      </c>
      <c r="B5" s="42" t="s">
        <v>175</v>
      </c>
      <c r="C5" s="42"/>
      <c r="D5" s="42"/>
      <c r="E5" s="42" t="s">
        <v>176</v>
      </c>
      <c r="F5" s="42"/>
      <c r="G5" s="42"/>
      <c r="H5" s="42" t="s">
        <v>177</v>
      </c>
      <c r="I5" s="42"/>
      <c r="J5" s="42" t="s">
        <v>178</v>
      </c>
    </row>
    <row r="6" customFormat="false" ht="60" hidden="false" customHeight="false" outlineLevel="0" collapsed="false">
      <c r="A6" s="42"/>
      <c r="B6" s="43" t="s">
        <v>179</v>
      </c>
      <c r="C6" s="43" t="s">
        <v>180</v>
      </c>
      <c r="D6" s="43" t="s">
        <v>181</v>
      </c>
      <c r="E6" s="43" t="s">
        <v>179</v>
      </c>
      <c r="F6" s="43" t="s">
        <v>180</v>
      </c>
      <c r="G6" s="43" t="s">
        <v>181</v>
      </c>
      <c r="H6" s="42" t="s">
        <v>182</v>
      </c>
      <c r="I6" s="42" t="s">
        <v>183</v>
      </c>
      <c r="J6" s="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September, 2023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84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85</v>
      </c>
      <c r="C4" s="50" t="s">
        <v>186</v>
      </c>
    </row>
    <row r="5" customFormat="false" ht="15" hidden="false" customHeight="false" outlineLevel="0" collapsed="false">
      <c r="A5" s="51" t="s">
        <v>187</v>
      </c>
      <c r="B5" s="48"/>
      <c r="C5" s="52"/>
    </row>
    <row r="6" customFormat="false" ht="15" hidden="false" customHeight="false" outlineLevel="0" collapsed="false">
      <c r="A6" s="51" t="s">
        <v>188</v>
      </c>
      <c r="B6" s="48"/>
      <c r="C6" s="52"/>
    </row>
    <row r="7" customFormat="false" ht="15" hidden="false" customHeight="false" outlineLevel="0" collapsed="false">
      <c r="A7" s="51" t="s">
        <v>189</v>
      </c>
      <c r="B7" s="48"/>
      <c r="C7" s="52"/>
    </row>
    <row r="8" customFormat="false" ht="15" hidden="false" customHeight="false" outlineLevel="0" collapsed="false">
      <c r="A8" s="51" t="s">
        <v>190</v>
      </c>
      <c r="B8" s="48"/>
      <c r="C8" s="52"/>
    </row>
    <row r="9" customFormat="false" ht="15" hidden="false" customHeight="false" outlineLevel="0" collapsed="false">
      <c r="A9" s="51" t="s">
        <v>191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3-10-07T09:20:02Z</dcterms:modified>
  <cp:revision>0</cp:revision>
  <dc:subject/>
  <dc:title/>
</cp:coreProperties>
</file>